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2024" sheetId="9" state="visible" r:id="rId10"/>
    <sheet name="октябрь 2024" sheetId="10" state="visible" r:id="rId11"/>
    <sheet name="ноябрь 2024" sheetId="11" state="visible" r:id="rId12"/>
    <sheet name="декабрь 2024" sheetId="12" state="visible" r:id="rId13"/>
  </sheets>
  <definedNames>
    <definedName function="false" hidden="false" localSheetId="0" name="_xlnm.Print_Area" vbProcedure="false">'январь 2024'!$A$1:$FE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2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Норильсктрансгаз"</t>
  </si>
  <si>
    <t xml:space="preserve">(наименование субъекта естественной монополии)</t>
  </si>
  <si>
    <t xml:space="preserve">на </t>
  </si>
  <si>
    <t xml:space="preserve">январь </t>
  </si>
  <si>
    <t xml:space="preserve"> года</t>
  </si>
  <si>
    <t xml:space="preserve">(месяц)</t>
  </si>
  <si>
    <t xml:space="preserve">Плановый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елятка</t>
  </si>
  <si>
    <t xml:space="preserve">Норильск</t>
  </si>
  <si>
    <t xml:space="preserve">АО "Норильскгазпром"</t>
  </si>
  <si>
    <t xml:space="preserve">февра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G17" activeCellId="0" sqref="DG17"/>
    </sheetView>
  </sheetViews>
  <sheetFormatPr defaultColWidth="0.84765625" defaultRowHeight="15" zeroHeight="false" outlineLevelRow="0" outlineLevelCol="0"/>
  <cols>
    <col collapsed="false" customWidth="false" hidden="false" outlineLevel="0" max="61" min="1" style="1" width="0.85"/>
    <col collapsed="false" customWidth="true" hidden="false" outlineLevel="0" max="62" min="62" style="1" width="2.13"/>
    <col collapsed="false" customWidth="false" hidden="false" outlineLevel="0" max="257" min="63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4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4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16.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8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19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8" t="n">
        <v>357.444</v>
      </c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30" t="n">
        <f aca="false">BO14</f>
        <v>357.444</v>
      </c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 t="n">
        <v>85.856</v>
      </c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</sheetData>
  <mergeCells count="2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100" zoomScalePageLayoutView="100" workbookViewId="0">
      <selection pane="topLeft" activeCell="X33" activeCellId="0" sqref="X3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29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4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21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16.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8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19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31" t="n">
        <v>255.929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 t="n">
        <f aca="false">BO14</f>
        <v>255.929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 t="n">
        <v>187.371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</sheetData>
  <mergeCells count="2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"/>
  <sheetViews>
    <sheetView showFormulas="false" showGridLines="true" showRowColHeaders="true" showZeros="true" rightToLeft="false" tabSelected="false" showOutlineSymbols="true" defaultGridColor="true" view="pageBreakPreview" topLeftCell="X1" colorId="64" zoomScale="100" zoomScaleNormal="100" zoomScalePageLayoutView="100" workbookViewId="0">
      <selection pane="topLeft" activeCell="X33" activeCellId="0" sqref="X3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30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4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21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16.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8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19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8" t="n">
        <v>294.735</v>
      </c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30" t="n">
        <f aca="false">BO14</f>
        <v>294.735</v>
      </c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 t="n">
        <v>134.265</v>
      </c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</sheetData>
  <mergeCells count="2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"/>
  <sheetViews>
    <sheetView showFormulas="false" showGridLines="true" showRowColHeaders="true" showZeros="true" rightToLeft="false" tabSelected="false" showOutlineSymbols="true" defaultGridColor="true" view="pageBreakPreview" topLeftCell="T1" colorId="64" zoomScale="100" zoomScaleNormal="100" zoomScalePageLayoutView="100" workbookViewId="0">
      <selection pane="topLeft" activeCell="DM40" activeCellId="0" sqref="DM4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31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4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21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16.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8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19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31" t="n">
        <v>316.57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 t="n">
        <f aca="false">BO14</f>
        <v>316.57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 t="n">
        <v>126.73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</sheetData>
  <mergeCells count="2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X33" activeCellId="0" sqref="X33"/>
    </sheetView>
  </sheetViews>
  <sheetFormatPr defaultColWidth="0.84765625" defaultRowHeight="15" zeroHeight="false" outlineLevelRow="0" outlineLevelCol="0"/>
  <cols>
    <col collapsed="false" customWidth="false" hidden="false" outlineLevel="0" max="60" min="1" style="1" width="0.85"/>
    <col collapsed="false" customWidth="true" hidden="false" outlineLevel="0" max="61" min="61" style="1" width="2.13"/>
    <col collapsed="false" customWidth="false" hidden="false" outlineLevel="0" max="257" min="6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20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4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21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16.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8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19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8" t="n">
        <v>285.932</v>
      </c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30" t="n">
        <f aca="false">BO14</f>
        <v>285.932</v>
      </c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 t="n">
        <v>128.768</v>
      </c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</sheetData>
  <mergeCells count="2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X33" activeCellId="0" sqref="X3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22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4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21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16.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8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19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31" t="n">
        <v>284.122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 t="n">
        <f aca="false">BO14</f>
        <v>284.122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 t="n">
        <v>159.178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</sheetData>
  <mergeCells count="2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"/>
  <sheetViews>
    <sheetView showFormulas="false" showGridLines="true" showRowColHeaders="true" showZeros="true" rightToLeft="false" tabSelected="false" showOutlineSymbols="true" defaultGridColor="true" view="pageBreakPreview" topLeftCell="X1" colorId="64" zoomScale="100" zoomScaleNormal="100" zoomScalePageLayoutView="100" workbookViewId="0">
      <selection pane="topLeft" activeCell="X33" activeCellId="0" sqref="X3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23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4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21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16.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8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19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31" t="n">
        <v>269.598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 t="n">
        <f aca="false">BO14</f>
        <v>269.598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 t="n">
        <v>159.402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</sheetData>
  <mergeCells count="2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"/>
  <sheetViews>
    <sheetView showFormulas="false" showGridLines="true" showRowColHeaders="true" showZeros="true" rightToLeft="false" tabSelected="false" showOutlineSymbols="true" defaultGridColor="true" view="pageBreakPreview" topLeftCell="X1" colorId="64" zoomScale="100" zoomScaleNormal="100" zoomScalePageLayoutView="100" workbookViewId="0">
      <selection pane="topLeft" activeCell="X33" activeCellId="0" sqref="X3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24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4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21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16.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8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19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31" t="n">
        <v>223.101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 t="n">
        <f aca="false">BO14</f>
        <v>223.101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 t="n">
        <v>220.199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</sheetData>
  <mergeCells count="2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"/>
  <sheetViews>
    <sheetView showFormulas="false" showGridLines="true" showRowColHeaders="true" showZeros="true" rightToLeft="false" tabSelected="false" showOutlineSymbols="true" defaultGridColor="true" view="pageBreakPreview" topLeftCell="X1" colorId="64" zoomScale="100" zoomScaleNormal="100" zoomScalePageLayoutView="100" workbookViewId="0">
      <selection pane="topLeft" activeCell="X33" activeCellId="0" sqref="X3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25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4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21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16.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8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19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8" t="n">
        <v>152.314</v>
      </c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30" t="n">
        <f aca="false">BO14</f>
        <v>152.314</v>
      </c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 t="n">
        <v>276.686</v>
      </c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</sheetData>
  <mergeCells count="2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"/>
  <sheetViews>
    <sheetView showFormulas="false" showGridLines="true" showRowColHeaders="true" showZeros="true" rightToLeft="false" tabSelected="false" showOutlineSymbols="true" defaultGridColor="true" view="pageBreakPreview" topLeftCell="X1" colorId="64" zoomScale="100" zoomScaleNormal="100" zoomScalePageLayoutView="100" workbookViewId="0">
      <selection pane="topLeft" activeCell="X33" activeCellId="0" sqref="X3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2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4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21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16.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8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19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8" t="n">
        <v>159.043</v>
      </c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30" t="n">
        <f aca="false">BO14</f>
        <v>159.043</v>
      </c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 t="n">
        <v>284.257</v>
      </c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</sheetData>
  <mergeCells count="2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"/>
  <sheetViews>
    <sheetView showFormulas="false" showGridLines="true" showRowColHeaders="true" showZeros="true" rightToLeft="false" tabSelected="false" showOutlineSymbols="true" defaultGridColor="true" view="pageBreakPreview" topLeftCell="Y1" colorId="64" zoomScale="100" zoomScaleNormal="100" zoomScalePageLayoutView="100" workbookViewId="0">
      <selection pane="topLeft" activeCell="X33" activeCellId="0" sqref="X3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27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4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21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16.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8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19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8" t="n">
        <v>159.988</v>
      </c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30" t="n">
        <f aca="false">BO14</f>
        <v>159.988</v>
      </c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 t="n">
        <v>283.312</v>
      </c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</sheetData>
  <mergeCells count="2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"/>
  <sheetViews>
    <sheetView showFormulas="false" showGridLines="true" showRowColHeaders="true" showZeros="true" rightToLeft="false" tabSelected="false" showOutlineSymbols="true" defaultGridColor="true" view="pageBreakPreview" topLeftCell="X1" colorId="64" zoomScale="100" zoomScaleNormal="100" zoomScalePageLayoutView="100" workbookViewId="0">
      <selection pane="topLeft" activeCell="X33" activeCellId="0" sqref="X3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28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n">
        <v>24</v>
      </c>
      <c r="CO7" s="17"/>
      <c r="CP7" s="17"/>
      <c r="CQ7" s="17"/>
      <c r="CR7" s="18" t="s">
        <v>7</v>
      </c>
      <c r="CV7" s="18"/>
      <c r="CW7" s="18"/>
      <c r="CX7" s="18"/>
    </row>
    <row r="8" s="19" customFormat="true" ht="11.25" hidden="false" customHeight="false" outlineLevel="0" collapsed="false">
      <c r="BR8" s="20" t="s">
        <v>8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2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3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21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5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6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16.5" hidden="false" customHeight="true" outlineLevel="0" collapsed="false">
      <c r="A14" s="28" t="s">
        <v>1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8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19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31" t="n">
        <v>191.161</v>
      </c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 t="n">
        <f aca="false">BO14</f>
        <v>191.161</v>
      </c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 t="n">
        <v>237.839</v>
      </c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</sheetData>
  <mergeCells count="2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21-03-04T03:02:34Z</cp:lastPrinted>
  <dcterms:modified xsi:type="dcterms:W3CDTF">2023-12-11T08:38:18Z</dcterms:modified>
  <cp:revision>0</cp:revision>
  <dc:subject/>
  <dc:title/>
</cp:coreProperties>
</file>